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1 11:27</t>
  </si>
  <si>
    <t xml:space="preserve">2112/2212 VRB03KT P6SM FEW035 OVC060</t>
  </si>
  <si>
    <t xml:space="preserve">[]</t>
  </si>
  <si>
    <t xml:space="preserve">['FEW', 'OVC']</t>
  </si>
  <si>
    <t xml:space="preserve">[3500, 6000]</t>
  </si>
  <si>
    <t xml:space="preserve">202507211127-KPQR-FTUS46-TAFHIO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3477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04:03Z</dcterms:created>
  <dc:creator>openpyxl</dc:creator>
  <dc:description/>
  <dc:language>en-US</dc:language>
  <cp:lastModifiedBy/>
  <dcterms:modified xsi:type="dcterms:W3CDTF">2025-08-27T2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